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6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81721.2468</v>
      </c>
      <c r="D19" s="19" t="n">
        <v>918468.18</v>
      </c>
      <c r="E19" s="19" t="n">
        <v>784083.18</v>
      </c>
      <c r="F19" s="20" t="n">
        <v>359026.7</v>
      </c>
      <c r="G19" s="21" t="n">
        <f aca="false">D19+D20-C19-F19-F20</f>
        <v>-1274067.47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20702.01</v>
      </c>
      <c r="E20" s="19" t="n">
        <v>483184.51</v>
      </c>
      <c r="F20" s="20" t="n">
        <v>172489.7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1035.58</v>
      </c>
      <c r="D21" s="20" t="n">
        <v>207527.75</v>
      </c>
      <c r="E21" s="20" t="n">
        <v>191856.25</v>
      </c>
      <c r="F21" s="20" t="n">
        <v>65562.63</v>
      </c>
      <c r="G21" s="21" t="n">
        <f aca="false">D21+D22+D23-C21-F21-F22-F23</f>
        <v>-456897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1102.39</v>
      </c>
      <c r="E22" s="20" t="n">
        <v>322965.46</v>
      </c>
      <c r="F22" s="20" t="n">
        <v>101255.1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53.64</v>
      </c>
      <c r="F23" s="20" t="n">
        <v>7674.5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22756.8268</v>
      </c>
      <c r="D24" s="24" t="n">
        <f aca="false">SUM(D19:D23)</f>
        <v>1997800.33</v>
      </c>
      <c r="E24" s="24" t="n">
        <f aca="false">SUM(E19:E23)</f>
        <v>1784143.04</v>
      </c>
      <c r="F24" s="24" t="n">
        <f aca="false">SUM(F19:F23)</f>
        <v>706008.7</v>
      </c>
      <c r="G24" s="24" t="n">
        <f aca="false">SUM(G19:G23)</f>
        <v>-1730965.19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5003.18</v>
      </c>
      <c r="D30" s="20" t="n">
        <v>62038.66</v>
      </c>
      <c r="E30" s="20" t="n">
        <v>14955.53</v>
      </c>
      <c r="F30" s="20" t="n">
        <v>65003.18</v>
      </c>
      <c r="G30" s="20" t="n">
        <f aca="false">C30-E30-F30</f>
        <v>-14955.5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44145.5</v>
      </c>
      <c r="D31" s="20" t="n">
        <v>410671.65</v>
      </c>
      <c r="E31" s="20" t="n">
        <v>113254.46</v>
      </c>
      <c r="F31" s="20" t="n">
        <v>444145.5</v>
      </c>
      <c r="G31" s="20" t="n">
        <f aca="false">C31-E31-F31</f>
        <v>-113254.4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9797.21</v>
      </c>
      <c r="D32" s="20" t="n">
        <v>323212.22</v>
      </c>
      <c r="E32" s="20" t="n">
        <v>75859.63</v>
      </c>
      <c r="F32" s="20" t="n">
        <v>785632.49</v>
      </c>
      <c r="G32" s="20" t="n">
        <f aca="false">C32-E32-F32</f>
        <v>-521694.9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478.54</v>
      </c>
      <c r="D33" s="20" t="n">
        <v>64903.18</v>
      </c>
      <c r="E33" s="20" t="n">
        <v>17897.95</v>
      </c>
      <c r="F33" s="20" t="n">
        <v>67478.54</v>
      </c>
      <c r="G33" s="20" t="n">
        <f aca="false">C33-E33-F33</f>
        <v>-17897.9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84.32</v>
      </c>
      <c r="D36" s="20" t="n">
        <v>26722.06</v>
      </c>
      <c r="E36" s="20" t="n">
        <v>6922.05</v>
      </c>
      <c r="F36" s="20" t="n">
        <v>27784.32</v>
      </c>
      <c r="G36" s="20" t="n">
        <f aca="false">C36-E36-F36</f>
        <v>-6922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514.48</v>
      </c>
      <c r="D37" s="20" t="n">
        <v>27232.43</v>
      </c>
      <c r="E37" s="20" t="n">
        <v>4296.75</v>
      </c>
      <c r="F37" s="20" t="n">
        <v>30514.48</v>
      </c>
      <c r="G37" s="20" t="n">
        <f aca="false">C37-E37-F37</f>
        <v>-4296.7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888.46</v>
      </c>
      <c r="D38" s="20" t="n">
        <v>17975.24</v>
      </c>
      <c r="E38" s="20" t="n">
        <v>7542.96</v>
      </c>
      <c r="F38" s="20" t="n">
        <v>18888.46</v>
      </c>
      <c r="G38" s="20" t="n">
        <f aca="false">C38-E38-F38</f>
        <v>-7542.9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4011.03</v>
      </c>
      <c r="D40" s="20" t="n">
        <v>44060.51</v>
      </c>
      <c r="E40" s="20" t="n">
        <v>6992.92</v>
      </c>
      <c r="F40" s="20" t="n">
        <v>34011.03</v>
      </c>
      <c r="G40" s="20" t="n">
        <f aca="false">C40-E40-F40</f>
        <v>-6992.9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852.95</v>
      </c>
      <c r="D41" s="20" t="n">
        <v>18208.92</v>
      </c>
      <c r="E41" s="20" t="n">
        <v>3349.88</v>
      </c>
      <c r="F41" s="20" t="n">
        <v>13852.95</v>
      </c>
      <c r="G41" s="20" t="n">
        <f aca="false">C41-E41-F41</f>
        <v>-3349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41475.67</v>
      </c>
      <c r="D45" s="30" t="n">
        <f aca="false">SUM(D30:D44)</f>
        <v>995024.87</v>
      </c>
      <c r="E45" s="30" t="n">
        <f aca="false">SUM(E30:E44)</f>
        <v>251072.13</v>
      </c>
      <c r="F45" s="30" t="n">
        <f aca="false">SUM(F30:F44)</f>
        <v>1487310.95</v>
      </c>
      <c r="G45" s="30" t="n">
        <f aca="false">SUM(G30:G44)</f>
        <v>-696907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929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09649.4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23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32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1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08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85632.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57080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392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79167.9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0108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1Z</dcterms:created>
  <dc:creator>1</dc:creator>
  <dc:description/>
  <dc:language>en-US</dc:language>
  <cp:lastModifiedBy>1</cp:lastModifiedBy>
  <dcterms:modified xsi:type="dcterms:W3CDTF">2016-05-09T18:02:11Z</dcterms:modified>
  <cp:revision>0</cp:revision>
  <dc:subject/>
  <dc:title/>
</cp:coreProperties>
</file>